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мии" sheetId="1" state="visible" r:id="rId2"/>
    <sheet name="выплаты" sheetId="2" state="visible" r:id="rId3"/>
  </sheets>
  <definedNames>
    <definedName function="false" hidden="false" localSheetId="1" name="_xlnm.Print_Area" vbProcedure="false">выплаты!$A$1:$J$16</definedName>
    <definedName function="false" hidden="false" localSheetId="0" name="_xlnm.Print_Area" vbProcedure="false">премии!$A$1:$J$17</definedName>
    <definedName function="false" hidden="false" localSheetId="0" name="TABLE" vbProcedure="false">премии!$A$6:$J$19</definedName>
    <definedName function="false" hidden="false" localSheetId="0" name="TABLE_2" vbProcedure="false">премии!$A$6:$J$18</definedName>
    <definedName function="false" hidden="false" localSheetId="0" name="TABLE_3" vbProcedure="false">премии!$A$8:$J$17</definedName>
    <definedName function="false" hidden="false" localSheetId="1" name="TABLE" vbProcedure="false">выплаты!$A$6:$J$7</definedName>
    <definedName function="false" hidden="false" localSheetId="1" name="TABLE_2" vbProcedure="false">выплаты!$A$6:$J$7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СВОДНЫЕ ПОКАЗАТЕЛИ О  СТРАХОВЫХ ПРЕМИЯХ (ВЗНОСАХ)  ПО ФЕДЕРАЛЬНЫМ ОКРУГАМ </t>
  </si>
  <si>
    <t xml:space="preserve">Дата печати: 23 апреля 2009 г.</t>
  </si>
  <si>
    <t xml:space="preserve">Период: Январь-Март 2009 г.</t>
  </si>
  <si>
    <t xml:space="preserve">Наименование федерального округа</t>
  </si>
  <si>
    <t xml:space="preserve">Код округа</t>
  </si>
  <si>
    <t xml:space="preserve">Добровольное</t>
  </si>
  <si>
    <t xml:space="preserve">Обязательное                     (кроме ОМС)</t>
  </si>
  <si>
    <t xml:space="preserve">Итого (кроме ОМС)</t>
  </si>
  <si>
    <t xml:space="preserve">Обязательное медицинское страхование</t>
  </si>
  <si>
    <t xml:space="preserve">Тыс. руб.</t>
  </si>
  <si>
    <t xml:space="preserve">Проц.</t>
  </si>
  <si>
    <t xml:space="preserve">Центральный федеральный округ </t>
  </si>
  <si>
    <t xml:space="preserve">Северо-Западный федеральный округ </t>
  </si>
  <si>
    <t xml:space="preserve">Южный федеральный округ </t>
  </si>
  <si>
    <t xml:space="preserve">Приволжский федеральный округ </t>
  </si>
  <si>
    <t xml:space="preserve">Уральский федеральный округ </t>
  </si>
  <si>
    <t xml:space="preserve">Сибирский федеральный округ </t>
  </si>
  <si>
    <t xml:space="preserve">Дальневосточный федеральный округ </t>
  </si>
  <si>
    <t xml:space="preserve">За пределами Российской Федерации</t>
  </si>
  <si>
    <t xml:space="preserve">ИТОГО:</t>
  </si>
  <si>
    <t xml:space="preserve">СВОДНЫЕ ПОКАЗАТЕЛИ О СТРАХОВЫХ ВЫПЛАТАХ ПО ФЕДЕРАЛЬНЫМ ОКРУГАМ</t>
  </si>
  <si>
    <t xml:space="preserve">Обязательное             (кроме ОМ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#,##0.00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UtilsOpenWindow(&apos;complistdistr.htm" TargetMode="External"/><Relationship Id="rId2" Type="http://schemas.openxmlformats.org/officeDocument/2006/relationships/hyperlink" Target="javascript:UtilsOpenWindow(&apos;complistdistr.htm" TargetMode="External"/><Relationship Id="rId3" Type="http://schemas.openxmlformats.org/officeDocument/2006/relationships/hyperlink" Target="javascript:UtilsOpenWindow(&apos;complistdistr.htm" TargetMode="External"/><Relationship Id="rId4" Type="http://schemas.openxmlformats.org/officeDocument/2006/relationships/hyperlink" Target="javascript:UtilsOpenWindow(&apos;complistdistr.htm" TargetMode="External"/><Relationship Id="rId5" Type="http://schemas.openxmlformats.org/officeDocument/2006/relationships/hyperlink" Target="javascript:UtilsOpenWindow(&apos;complistdistr.htm" TargetMode="External"/><Relationship Id="rId6" Type="http://schemas.openxmlformats.org/officeDocument/2006/relationships/hyperlink" Target="javascript:UtilsOpenWindow(&apos;complistdistr.htm" TargetMode="External"/><Relationship Id="rId7" Type="http://schemas.openxmlformats.org/officeDocument/2006/relationships/hyperlink" Target="javascript:UtilsOpenWindow(&apos;complistdistr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UtilsOpenWindow(&apos;complistdistr.htm" TargetMode="External"/><Relationship Id="rId2" Type="http://schemas.openxmlformats.org/officeDocument/2006/relationships/hyperlink" Target="javascript:UtilsOpenWindow(&apos;complistdistr.htm" TargetMode="External"/><Relationship Id="rId3" Type="http://schemas.openxmlformats.org/officeDocument/2006/relationships/hyperlink" Target="javascript:UtilsOpenWindow(&apos;complistdistr.htm" TargetMode="External"/><Relationship Id="rId4" Type="http://schemas.openxmlformats.org/officeDocument/2006/relationships/hyperlink" Target="javascript:UtilsOpenWindow(&apos;complistdistr.htm" TargetMode="External"/><Relationship Id="rId5" Type="http://schemas.openxmlformats.org/officeDocument/2006/relationships/hyperlink" Target="javascript:UtilsOpenWindow(&apos;complistdistr.htm" TargetMode="External"/><Relationship Id="rId6" Type="http://schemas.openxmlformats.org/officeDocument/2006/relationships/hyperlink" Target="javascript:UtilsOpenWindow(&apos;complistdistr.htm" TargetMode="External"/><Relationship Id="rId7" Type="http://schemas.openxmlformats.org/officeDocument/2006/relationships/hyperlink" Target="javascript:UtilsOpenWindow(&apos;complistdistr.htm" TargetMode="External"/><Relationship Id="rId8" Type="http://schemas.openxmlformats.org/officeDocument/2006/relationships/hyperlink" Target="javascript:UtilsOpenWindow(&apos;complistdist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7.85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8" min="8" style="0" width="8.99"/>
    <col collapsed="false" customWidth="true" hidden="false" outlineLevel="0" max="9" min="9" style="0" width="11.99"/>
    <col collapsed="false" customWidth="true" hidden="false" outlineLevel="0" max="10" min="10" style="0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</row>
    <row r="6" customFormat="false" ht="40.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 t="s">
        <v>6</v>
      </c>
      <c r="F6" s="9"/>
      <c r="G6" s="9" t="s">
        <v>7</v>
      </c>
      <c r="H6" s="9"/>
      <c r="I6" s="9" t="s">
        <v>8</v>
      </c>
      <c r="J6" s="9"/>
    </row>
    <row r="7" customFormat="false" ht="12.75" hidden="false" customHeight="false" outlineLevel="0" collapsed="false">
      <c r="A7" s="7"/>
      <c r="B7" s="8"/>
      <c r="C7" s="8" t="s">
        <v>9</v>
      </c>
      <c r="D7" s="8" t="s">
        <v>10</v>
      </c>
      <c r="E7" s="8" t="s">
        <v>9</v>
      </c>
      <c r="F7" s="8" t="s">
        <v>10</v>
      </c>
      <c r="G7" s="8" t="s">
        <v>9</v>
      </c>
      <c r="H7" s="8" t="s">
        <v>10</v>
      </c>
      <c r="I7" s="8" t="s">
        <v>9</v>
      </c>
      <c r="J7" s="8" t="s">
        <v>10</v>
      </c>
    </row>
    <row r="8" customFormat="false" ht="12.75" hidden="false" customHeight="false" outlineLevel="0" collapsed="false">
      <c r="A8" s="10" t="s">
        <v>11</v>
      </c>
      <c r="B8" s="11" t="n">
        <v>1</v>
      </c>
      <c r="C8" s="12" t="n">
        <v>65239805</v>
      </c>
      <c r="D8" s="13" t="n">
        <v>56.13</v>
      </c>
      <c r="E8" s="12" t="n">
        <v>12090817</v>
      </c>
      <c r="F8" s="13" t="n">
        <v>53.3</v>
      </c>
      <c r="G8" s="12" t="n">
        <v>77330622</v>
      </c>
      <c r="H8" s="13" t="n">
        <v>55.67</v>
      </c>
      <c r="I8" s="12" t="n">
        <v>31673469</v>
      </c>
      <c r="J8" s="13" t="n">
        <v>30.52</v>
      </c>
    </row>
    <row r="9" customFormat="false" ht="12.75" hidden="false" customHeight="false" outlineLevel="0" collapsed="false">
      <c r="A9" s="10" t="s">
        <v>12</v>
      </c>
      <c r="B9" s="11" t="n">
        <v>2</v>
      </c>
      <c r="C9" s="12" t="n">
        <v>13791555</v>
      </c>
      <c r="D9" s="13" t="n">
        <v>11.87</v>
      </c>
      <c r="E9" s="12" t="n">
        <v>2144671</v>
      </c>
      <c r="F9" s="13" t="n">
        <v>9.45</v>
      </c>
      <c r="G9" s="12" t="n">
        <v>15936226</v>
      </c>
      <c r="H9" s="13" t="n">
        <v>11.47</v>
      </c>
      <c r="I9" s="12" t="n">
        <v>12030021</v>
      </c>
      <c r="J9" s="13" t="n">
        <v>11.59</v>
      </c>
    </row>
    <row r="10" customFormat="false" ht="12.75" hidden="false" customHeight="false" outlineLevel="0" collapsed="false">
      <c r="A10" s="10" t="s">
        <v>13</v>
      </c>
      <c r="B10" s="11" t="n">
        <v>3</v>
      </c>
      <c r="C10" s="12" t="n">
        <v>5176485</v>
      </c>
      <c r="D10" s="13" t="n">
        <v>4.45</v>
      </c>
      <c r="E10" s="12" t="n">
        <v>1768695</v>
      </c>
      <c r="F10" s="13" t="n">
        <v>7.8</v>
      </c>
      <c r="G10" s="12" t="n">
        <v>6945180</v>
      </c>
      <c r="H10" s="14" t="n">
        <v>5</v>
      </c>
      <c r="I10" s="12" t="n">
        <v>13111729</v>
      </c>
      <c r="J10" s="13" t="n">
        <v>12.64</v>
      </c>
    </row>
    <row r="11" customFormat="false" ht="12.75" hidden="false" customHeight="false" outlineLevel="0" collapsed="false">
      <c r="A11" s="10" t="s">
        <v>14</v>
      </c>
      <c r="B11" s="11" t="n">
        <v>4</v>
      </c>
      <c r="C11" s="12" t="n">
        <v>13573600</v>
      </c>
      <c r="D11" s="13" t="n">
        <v>11.68</v>
      </c>
      <c r="E11" s="12" t="n">
        <v>2712734</v>
      </c>
      <c r="F11" s="13" t="n">
        <v>11.96</v>
      </c>
      <c r="G11" s="12" t="n">
        <v>16286334</v>
      </c>
      <c r="H11" s="13" t="n">
        <v>11.72</v>
      </c>
      <c r="I11" s="12" t="n">
        <v>17973745</v>
      </c>
      <c r="J11" s="13" t="n">
        <v>17.32</v>
      </c>
    </row>
    <row r="12" customFormat="false" ht="12.75" hidden="false" customHeight="false" outlineLevel="0" collapsed="false">
      <c r="A12" s="10" t="s">
        <v>15</v>
      </c>
      <c r="B12" s="11" t="n">
        <v>5</v>
      </c>
      <c r="C12" s="12" t="n">
        <v>10648098</v>
      </c>
      <c r="D12" s="13" t="n">
        <v>9.16</v>
      </c>
      <c r="E12" s="12" t="n">
        <v>1420442</v>
      </c>
      <c r="F12" s="13" t="n">
        <v>6.26</v>
      </c>
      <c r="G12" s="12" t="n">
        <v>12068540</v>
      </c>
      <c r="H12" s="13" t="n">
        <v>8.69</v>
      </c>
      <c r="I12" s="12" t="n">
        <v>8976675</v>
      </c>
      <c r="J12" s="13" t="n">
        <v>8.65</v>
      </c>
    </row>
    <row r="13" customFormat="false" ht="12.75" hidden="false" customHeight="false" outlineLevel="0" collapsed="false">
      <c r="A13" s="10" t="s">
        <v>16</v>
      </c>
      <c r="B13" s="11" t="n">
        <v>6</v>
      </c>
      <c r="C13" s="12" t="n">
        <v>5840827</v>
      </c>
      <c r="D13" s="13" t="n">
        <v>5.02</v>
      </c>
      <c r="E13" s="12" t="n">
        <v>1801700</v>
      </c>
      <c r="F13" s="13" t="n">
        <v>7.94</v>
      </c>
      <c r="G13" s="12" t="n">
        <v>7642527</v>
      </c>
      <c r="H13" s="13" t="n">
        <v>5.5</v>
      </c>
      <c r="I13" s="12" t="n">
        <v>13641161</v>
      </c>
      <c r="J13" s="13" t="n">
        <v>13.15</v>
      </c>
    </row>
    <row r="14" customFormat="false" ht="12.75" hidden="false" customHeight="false" outlineLevel="0" collapsed="false">
      <c r="A14" s="10" t="s">
        <v>17</v>
      </c>
      <c r="B14" s="11" t="n">
        <v>7</v>
      </c>
      <c r="C14" s="12" t="n">
        <v>1917382</v>
      </c>
      <c r="D14" s="13" t="n">
        <v>1.65</v>
      </c>
      <c r="E14" s="12" t="n">
        <v>746974</v>
      </c>
      <c r="F14" s="13" t="n">
        <v>3.29</v>
      </c>
      <c r="G14" s="12" t="n">
        <v>2664356</v>
      </c>
      <c r="H14" s="13" t="n">
        <v>1.92</v>
      </c>
      <c r="I14" s="12" t="n">
        <v>6329102</v>
      </c>
      <c r="J14" s="13" t="n">
        <v>6.1</v>
      </c>
    </row>
    <row r="15" customFormat="false" ht="12.75" hidden="false" customHeight="false" outlineLevel="0" collapsed="false">
      <c r="A15" s="10" t="s">
        <v>18</v>
      </c>
      <c r="B15" s="11"/>
      <c r="C15" s="12" t="n">
        <v>43557</v>
      </c>
      <c r="D15" s="15" t="n">
        <f aca="false">C15/C16*100</f>
        <v>0.037474412337557</v>
      </c>
      <c r="E15" s="12" t="n">
        <v>0</v>
      </c>
      <c r="F15" s="13" t="n">
        <v>0</v>
      </c>
      <c r="G15" s="12" t="n">
        <v>43557</v>
      </c>
      <c r="H15" s="15" t="n">
        <f aca="false">G15/G16*100</f>
        <v>0.0313546166179886</v>
      </c>
      <c r="I15" s="12" t="n">
        <v>29400</v>
      </c>
      <c r="J15" s="15" t="n">
        <f aca="false">I15/I16*100</f>
        <v>0.0283331705621596</v>
      </c>
    </row>
    <row r="16" customFormat="false" ht="12.75" hidden="false" customHeight="false" outlineLevel="0" collapsed="false">
      <c r="A16" s="16" t="s">
        <v>19</v>
      </c>
      <c r="B16" s="17"/>
      <c r="C16" s="18" t="n">
        <v>116231309</v>
      </c>
      <c r="D16" s="17" t="n">
        <v>100</v>
      </c>
      <c r="E16" s="18" t="n">
        <v>22686033</v>
      </c>
      <c r="F16" s="17" t="n">
        <v>100</v>
      </c>
      <c r="G16" s="18" t="n">
        <v>138917342</v>
      </c>
      <c r="H16" s="17" t="n">
        <v>100</v>
      </c>
      <c r="I16" s="18" t="n">
        <v>103765302</v>
      </c>
      <c r="J16" s="17" t="n">
        <v>100</v>
      </c>
    </row>
    <row r="17" customFormat="false" ht="12.75" hidden="false" customHeight="false" outlineLevel="0" collapsed="false">
      <c r="A17" s="19"/>
      <c r="B17" s="20"/>
      <c r="C17" s="21"/>
      <c r="D17" s="20"/>
      <c r="E17" s="21"/>
      <c r="F17" s="20"/>
      <c r="G17" s="21"/>
      <c r="H17" s="20"/>
      <c r="I17" s="21"/>
      <c r="J17" s="20"/>
    </row>
    <row r="18" customFormat="false" ht="12.75" hidden="false" customHeight="false" outlineLevel="0" collapsed="false">
      <c r="A18" s="22"/>
      <c r="B18" s="22"/>
      <c r="C18" s="23"/>
      <c r="D18" s="24"/>
      <c r="E18" s="24"/>
      <c r="F18" s="24"/>
      <c r="G18" s="24"/>
      <c r="H18" s="24"/>
      <c r="I18" s="23"/>
      <c r="J18" s="24"/>
    </row>
    <row r="19" customFormat="false" ht="12.75" hidden="false" customHeight="false" outlineLevel="0" collapsed="false">
      <c r="A19" s="0"/>
    </row>
    <row r="20" customFormat="false" ht="12.75" hidden="false" customHeight="tru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25"/>
      <c r="B22" s="26"/>
    </row>
    <row r="23" customFormat="false" ht="12.75" hidden="false" customHeight="false" outlineLevel="0" collapsed="false">
      <c r="A23" s="25"/>
      <c r="B23" s="26"/>
    </row>
    <row r="24" customFormat="false" ht="12.75" hidden="false" customHeight="false" outlineLevel="0" collapsed="false">
      <c r="A24" s="25"/>
      <c r="B24" s="26"/>
    </row>
    <row r="25" customFormat="false" ht="12.75" hidden="false" customHeight="false" outlineLevel="0" collapsed="false">
      <c r="A25" s="25"/>
      <c r="B25" s="26"/>
    </row>
    <row r="26" customFormat="false" ht="12.75" hidden="false" customHeight="false" outlineLevel="0" collapsed="false">
      <c r="A26" s="25"/>
      <c r="B26" s="26"/>
    </row>
    <row r="27" customFormat="false" ht="12.75" hidden="false" customHeight="false" outlineLevel="0" collapsed="false">
      <c r="A27" s="25"/>
      <c r="B27" s="26"/>
    </row>
    <row r="28" customFormat="false" ht="12.75" hidden="false" customHeight="false" outlineLevel="0" collapsed="false">
      <c r="A28" s="25"/>
      <c r="B28" s="26"/>
    </row>
    <row r="29" customFormat="false" ht="12.75" hidden="false" customHeight="false" outlineLevel="0" collapsed="false">
      <c r="A29" s="27"/>
      <c r="B29" s="27"/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C32" s="28"/>
    </row>
  </sheetData>
  <mergeCells count="9">
    <mergeCell ref="A1:J1"/>
    <mergeCell ref="A3:I3"/>
    <mergeCell ref="A4:I4"/>
    <mergeCell ref="A6:A7"/>
    <mergeCell ref="B6:B7"/>
    <mergeCell ref="C6:D6"/>
    <mergeCell ref="E6:F6"/>
    <mergeCell ref="G6:H6"/>
    <mergeCell ref="I6:J6"/>
  </mergeCells>
  <hyperlinks>
    <hyperlink ref="A8" r:id="rId1" location="distrid=1'+'&amp;period='+period.value+'&amp;filename='+filename+'&amp;type=10')" display="Центральный федеральный округ "/>
    <hyperlink ref="A9" r:id="rId2" location="distrid=2'+'&amp;period='+period.value+'&amp;filename='+filename+'&amp;type=10')" display="Северо-Западный федеральный округ "/>
    <hyperlink ref="A10" r:id="rId3" location="distrid=3'+'&amp;period='+period.value+'&amp;filename='+filename+'&amp;type=10')" display="Южный федеральный округ "/>
    <hyperlink ref="A11" r:id="rId4" location="distrid=4'+'&amp;period='+period.value+'&amp;filename='+filename+'&amp;type=10')" display="Приволжский федеральный округ "/>
    <hyperlink ref="A12" r:id="rId5" location="distrid=5'+'&amp;period='+period.value+'&amp;filename='+filename+'&amp;type=10')" display="Уральский федеральный округ "/>
    <hyperlink ref="A13" r:id="rId6" location="distrid=6'+'&amp;period='+period.value+'&amp;filename='+filename+'&amp;type=10')" display="Сибирский федеральный округ "/>
    <hyperlink ref="A14" r:id="rId7" location="distrid=7'+'&amp;period='+period.value+'&amp;filename='+filename+'&amp;type=10')" display="Дальневосточный федеральный округ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7.14"/>
    <col collapsed="false" customWidth="true" hidden="false" outlineLevel="0" max="2" min="2" style="0" width="7.85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8" min="8" style="0" width="8.99"/>
    <col collapsed="false" customWidth="true" hidden="false" outlineLevel="0" max="9" min="9" style="0" width="11.99"/>
    <col collapsed="false" customWidth="true" hidden="false" outlineLevel="0" max="10" min="10" style="0" width="8.99"/>
  </cols>
  <sheetData>
    <row r="1" customFormat="false" ht="31.5" hidden="false" customHeight="true" outlineLevel="0" collapsed="false">
      <c r="A1" s="30" t="s">
        <v>20</v>
      </c>
      <c r="B1" s="30"/>
      <c r="C1" s="30"/>
      <c r="D1" s="30"/>
      <c r="E1" s="30"/>
      <c r="F1" s="30"/>
      <c r="G1" s="30"/>
      <c r="H1" s="30"/>
      <c r="I1" s="30"/>
      <c r="J1" s="30"/>
      <c r="K1" s="3"/>
      <c r="L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31"/>
      <c r="B5" s="1"/>
      <c r="C5" s="1"/>
      <c r="D5" s="1"/>
      <c r="E5" s="1"/>
      <c r="F5" s="1"/>
      <c r="G5" s="1"/>
      <c r="H5" s="1"/>
    </row>
    <row r="6" customFormat="false" ht="40.5" hidden="false" customHeight="true" outlineLevel="0" collapsed="false">
      <c r="A6" s="32" t="s">
        <v>3</v>
      </c>
      <c r="B6" s="9" t="s">
        <v>4</v>
      </c>
      <c r="C6" s="9" t="s">
        <v>5</v>
      </c>
      <c r="D6" s="9"/>
      <c r="E6" s="9" t="s">
        <v>21</v>
      </c>
      <c r="F6" s="9"/>
      <c r="G6" s="9" t="s">
        <v>7</v>
      </c>
      <c r="H6" s="9"/>
      <c r="I6" s="9" t="s">
        <v>8</v>
      </c>
      <c r="J6" s="9"/>
    </row>
    <row r="7" customFormat="false" ht="12.75" hidden="false" customHeight="false" outlineLevel="0" collapsed="false">
      <c r="A7" s="32"/>
      <c r="B7" s="9"/>
      <c r="C7" s="9" t="s">
        <v>9</v>
      </c>
      <c r="D7" s="9" t="s">
        <v>10</v>
      </c>
      <c r="E7" s="9" t="s">
        <v>9</v>
      </c>
      <c r="F7" s="9" t="s">
        <v>10</v>
      </c>
      <c r="G7" s="9" t="s">
        <v>9</v>
      </c>
      <c r="H7" s="9" t="s">
        <v>10</v>
      </c>
      <c r="I7" s="9" t="s">
        <v>9</v>
      </c>
      <c r="J7" s="9" t="s">
        <v>10</v>
      </c>
    </row>
    <row r="8" customFormat="false" ht="12.75" hidden="false" customHeight="false" outlineLevel="0" collapsed="false">
      <c r="A8" s="10" t="s">
        <v>11</v>
      </c>
      <c r="B8" s="11" t="n">
        <v>1</v>
      </c>
      <c r="C8" s="12" t="n">
        <v>26531537</v>
      </c>
      <c r="D8" s="13" t="n">
        <v>54.49</v>
      </c>
      <c r="E8" s="12" t="n">
        <v>4721272</v>
      </c>
      <c r="F8" s="13" t="n">
        <v>37.84</v>
      </c>
      <c r="G8" s="12" t="n">
        <v>31252809</v>
      </c>
      <c r="H8" s="13" t="n">
        <v>51.09</v>
      </c>
      <c r="I8" s="12" t="n">
        <v>33604818</v>
      </c>
      <c r="J8" s="13" t="n">
        <v>32.88</v>
      </c>
    </row>
    <row r="9" customFormat="false" ht="12.75" hidden="false" customHeight="false" outlineLevel="0" collapsed="false">
      <c r="A9" s="10" t="s">
        <v>12</v>
      </c>
      <c r="B9" s="11" t="n">
        <v>2</v>
      </c>
      <c r="C9" s="12" t="n">
        <v>6821537</v>
      </c>
      <c r="D9" s="13" t="n">
        <v>14.01</v>
      </c>
      <c r="E9" s="12" t="n">
        <v>1227225</v>
      </c>
      <c r="F9" s="13" t="n">
        <v>9.84</v>
      </c>
      <c r="G9" s="12" t="n">
        <v>8048762</v>
      </c>
      <c r="H9" s="13" t="n">
        <v>13.16</v>
      </c>
      <c r="I9" s="12" t="n">
        <v>10432316</v>
      </c>
      <c r="J9" s="13" t="n">
        <v>10.21</v>
      </c>
    </row>
    <row r="10" customFormat="false" ht="12.75" hidden="false" customHeight="false" outlineLevel="0" collapsed="false">
      <c r="A10" s="10" t="s">
        <v>13</v>
      </c>
      <c r="B10" s="11" t="n">
        <v>3</v>
      </c>
      <c r="C10" s="12" t="n">
        <v>2196905</v>
      </c>
      <c r="D10" s="13" t="n">
        <v>4.51</v>
      </c>
      <c r="E10" s="12" t="n">
        <v>1162299</v>
      </c>
      <c r="F10" s="13" t="n">
        <v>9.32</v>
      </c>
      <c r="G10" s="12" t="n">
        <v>3359204</v>
      </c>
      <c r="H10" s="13" t="n">
        <v>5.49</v>
      </c>
      <c r="I10" s="12" t="n">
        <v>11977685</v>
      </c>
      <c r="J10" s="13" t="n">
        <v>11.72</v>
      </c>
    </row>
    <row r="11" customFormat="false" ht="12.75" hidden="false" customHeight="true" outlineLevel="0" collapsed="false">
      <c r="A11" s="10" t="s">
        <v>14</v>
      </c>
      <c r="B11" s="11" t="n">
        <v>4</v>
      </c>
      <c r="C11" s="12" t="n">
        <v>5900954</v>
      </c>
      <c r="D11" s="13" t="n">
        <v>12.12</v>
      </c>
      <c r="E11" s="12" t="n">
        <v>2198159</v>
      </c>
      <c r="F11" s="13" t="n">
        <v>17.62</v>
      </c>
      <c r="G11" s="12" t="n">
        <v>8099113</v>
      </c>
      <c r="H11" s="13" t="n">
        <v>13.24</v>
      </c>
      <c r="I11" s="12" t="n">
        <v>18842247</v>
      </c>
      <c r="J11" s="13" t="n">
        <v>18.44</v>
      </c>
    </row>
    <row r="12" customFormat="false" ht="12.75" hidden="false" customHeight="false" outlineLevel="0" collapsed="false">
      <c r="A12" s="10" t="s">
        <v>15</v>
      </c>
      <c r="B12" s="11" t="n">
        <v>5</v>
      </c>
      <c r="C12" s="12" t="n">
        <v>3846557</v>
      </c>
      <c r="D12" s="13" t="n">
        <v>7.9</v>
      </c>
      <c r="E12" s="12" t="n">
        <v>1240381</v>
      </c>
      <c r="F12" s="13" t="n">
        <v>9.94</v>
      </c>
      <c r="G12" s="12" t="n">
        <v>5086938</v>
      </c>
      <c r="H12" s="13" t="n">
        <v>8.32</v>
      </c>
      <c r="I12" s="12" t="n">
        <v>8889409</v>
      </c>
      <c r="J12" s="13" t="n">
        <v>8.7</v>
      </c>
    </row>
    <row r="13" customFormat="false" ht="12.75" hidden="false" customHeight="false" outlineLevel="0" collapsed="false">
      <c r="A13" s="10" t="s">
        <v>16</v>
      </c>
      <c r="B13" s="11" t="n">
        <v>6</v>
      </c>
      <c r="C13" s="12" t="n">
        <v>2752312</v>
      </c>
      <c r="D13" s="13" t="n">
        <v>5.65</v>
      </c>
      <c r="E13" s="12" t="n">
        <v>1433218</v>
      </c>
      <c r="F13" s="13" t="n">
        <v>11.49</v>
      </c>
      <c r="G13" s="12" t="n">
        <v>4185530</v>
      </c>
      <c r="H13" s="13" t="n">
        <v>6.84</v>
      </c>
      <c r="I13" s="12" t="n">
        <v>12983477</v>
      </c>
      <c r="J13" s="13" t="n">
        <v>12.7</v>
      </c>
    </row>
    <row r="14" customFormat="false" ht="12.75" hidden="false" customHeight="false" outlineLevel="0" collapsed="false">
      <c r="A14" s="10" t="s">
        <v>17</v>
      </c>
      <c r="B14" s="11" t="n">
        <v>7</v>
      </c>
      <c r="C14" s="12" t="n">
        <v>641589</v>
      </c>
      <c r="D14" s="13" t="n">
        <v>1.32</v>
      </c>
      <c r="E14" s="12" t="n">
        <v>493075</v>
      </c>
      <c r="F14" s="13" t="n">
        <v>3.95</v>
      </c>
      <c r="G14" s="12" t="n">
        <v>1134664</v>
      </c>
      <c r="H14" s="13" t="n">
        <v>1.86</v>
      </c>
      <c r="I14" s="12" t="n">
        <v>5470173</v>
      </c>
      <c r="J14" s="13" t="n">
        <v>5.35</v>
      </c>
    </row>
    <row r="15" customFormat="false" ht="12.75" hidden="false" customHeight="false" outlineLevel="0" collapsed="false">
      <c r="A15" s="10" t="s">
        <v>18</v>
      </c>
      <c r="B15" s="11"/>
      <c r="C15" s="12" t="n">
        <v>421</v>
      </c>
      <c r="D15" s="33" t="n">
        <f aca="false">C15/C16*100</f>
        <v>0.000864621756117846</v>
      </c>
      <c r="E15" s="12" t="n">
        <v>0</v>
      </c>
      <c r="F15" s="13" t="n">
        <v>0</v>
      </c>
      <c r="G15" s="12" t="n">
        <v>421</v>
      </c>
      <c r="H15" s="33" t="n">
        <f aca="false">G15/G16*100</f>
        <v>0.000688274665601917</v>
      </c>
      <c r="I15" s="12" t="n">
        <v>7617</v>
      </c>
      <c r="J15" s="34" t="n">
        <f aca="false">I15/I16*100</f>
        <v>0.00745246871807421</v>
      </c>
    </row>
    <row r="16" customFormat="false" ht="12.75" hidden="false" customHeight="false" outlineLevel="0" collapsed="false">
      <c r="A16" s="16" t="s">
        <v>19</v>
      </c>
      <c r="B16" s="17"/>
      <c r="C16" s="18" t="n">
        <v>48691812</v>
      </c>
      <c r="D16" s="17" t="n">
        <v>100</v>
      </c>
      <c r="E16" s="18" t="n">
        <v>12475629</v>
      </c>
      <c r="F16" s="17" t="n">
        <v>100</v>
      </c>
      <c r="G16" s="18" t="n">
        <v>61167441</v>
      </c>
      <c r="H16" s="17" t="n">
        <v>100</v>
      </c>
      <c r="I16" s="18" t="n">
        <v>102207742</v>
      </c>
      <c r="J16" s="17" t="n">
        <v>100</v>
      </c>
    </row>
    <row r="17" customFormat="false" ht="12.75" hidden="false" customHeight="false" outlineLevel="0" collapsed="false">
      <c r="A17" s="25"/>
      <c r="B17" s="26"/>
    </row>
    <row r="18" customFormat="false" ht="12.75" hidden="false" customHeight="false" outlineLevel="0" collapsed="false">
      <c r="A18" s="25"/>
      <c r="B18" s="26"/>
    </row>
    <row r="19" customFormat="false" ht="12.75" hidden="false" customHeight="false" outlineLevel="0" collapsed="false">
      <c r="A19" s="25"/>
      <c r="B19" s="26"/>
    </row>
    <row r="20" customFormat="false" ht="12.75" hidden="false" customHeight="false" outlineLevel="0" collapsed="false">
      <c r="A20" s="25"/>
      <c r="B20" s="26"/>
    </row>
    <row r="21" customFormat="false" ht="12.75" hidden="false" customHeight="false" outlineLevel="0" collapsed="false">
      <c r="A21" s="27"/>
      <c r="B21" s="27"/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C23" s="28"/>
    </row>
  </sheetData>
  <mergeCells count="9">
    <mergeCell ref="A1:J1"/>
    <mergeCell ref="A3:I3"/>
    <mergeCell ref="A4:I4"/>
    <mergeCell ref="A6:A7"/>
    <mergeCell ref="B6:B7"/>
    <mergeCell ref="C6:D6"/>
    <mergeCell ref="E6:F6"/>
    <mergeCell ref="G6:H6"/>
    <mergeCell ref="I6:J6"/>
  </mergeCells>
  <hyperlinks>
    <hyperlink ref="A1" r:id="rId1" location="distrid=5'+'&amp;period='+period.value+'&amp;filename='+filename+'&amp;type=10')" display="СВОДНЫЕ ПОКАЗАТЕЛИ О СТРАХОВЫХ ВЫПЛАТАХ ПО ФЕДЕРАЛЬНЫМ ОКРУГАМ"/>
    <hyperlink ref="A8" r:id="rId2" location="distrid=1'+'&amp;period='+period.value+'&amp;filename='+filename+'&amp;type=30')" display="Центральный федеральный округ "/>
    <hyperlink ref="A9" r:id="rId3" location="distrid=2'+'&amp;period='+period.value+'&amp;filename='+filename+'&amp;type=30')" display="Северо-Западный федеральный округ "/>
    <hyperlink ref="A10" r:id="rId4" location="distrid=3'+'&amp;period='+period.value+'&amp;filename='+filename+'&amp;type=30')" display="Южный федеральный округ "/>
    <hyperlink ref="A11" r:id="rId5" location="distrid=4'+'&amp;period='+period.value+'&amp;filename='+filename+'&amp;type=30')" display="Приволжский федеральный округ "/>
    <hyperlink ref="A12" r:id="rId6" location="distrid=5'+'&amp;period='+period.value+'&amp;filename='+filename+'&amp;type=30')" display="Уральский федеральный округ "/>
    <hyperlink ref="A13" r:id="rId7" location="distrid=6'+'&amp;period='+period.value+'&amp;filename='+filename+'&amp;type=30')" display="Сибирский федеральный округ "/>
    <hyperlink ref="A14" r:id="rId8" location="distrid=7'+'&amp;period='+period.value+'&amp;filename='+filename+'&amp;type=30')" display="Дальневосточный федеральный округ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12:09Z</dcterms:created>
  <dc:creator>0104</dc:creator>
  <dc:description/>
  <dc:language>en-US</dc:language>
  <cp:lastModifiedBy>0104</cp:lastModifiedBy>
  <cp:lastPrinted>2009-04-23T11:10:41Z</cp:lastPrinted>
  <dcterms:modified xsi:type="dcterms:W3CDTF">2009-04-23T11:10:44Z</dcterms:modified>
  <cp:revision>0</cp:revision>
  <dc:subject/>
  <dc:title>По федеральным округам(выплат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3254983</vt:r8>
  </property>
  <property fmtid="{D5CDD505-2E9C-101B-9397-08002B2CF9AE}" pid="3" name="_AuthorEmail">
    <vt:lpwstr>chuvashova@pfb.perm.ru</vt:lpwstr>
  </property>
  <property fmtid="{D5CDD505-2E9C-101B-9397-08002B2CF9AE}" pid="4" name="_AuthorEmailDisplayName">
    <vt:lpwstr>Чувашова Ольга Владимировна</vt:lpwstr>
  </property>
  <property fmtid="{D5CDD505-2E9C-101B-9397-08002B2CF9AE}" pid="5" name="_EmailSubject">
    <vt:lpwstr>Таблицы для раздела Аналитика и статистика</vt:lpwstr>
  </property>
</Properties>
</file>